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mmende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SCD - Cálculo de Precisão para Densitometria Óssea - Versão 2.1</t>
  </si>
  <si>
    <t xml:space="preserve">Esse recurso é oferecido como download grátis pela International Society for Clinical Densitometry (ISCD).</t>
  </si>
  <si>
    <t xml:space="preserve">Use para determinar a mínima variação significativa para um intervalo de confiança de 95% em medidas seriadas de BMD.</t>
  </si>
  <si>
    <t xml:space="preserve">Veja a guia "Glossário" para explicações sobre os acrônimos e termos. Veja a guia "FAQs" para Dúvidas Frequentes.</t>
  </si>
  <si>
    <t xml:space="preserve">Se são requeridos recursos especiais para avaliação de precisão, veja Calculador de Precisão Avançado.</t>
  </si>
  <si>
    <t xml:space="preserve">Instruções: Entre os três valores de BMD com 3 casas decimais para 15 pacientes or dois valores para 30 pacientes, para cada ROI. A planilha calculará automaticamente.</t>
  </si>
  <si>
    <t xml:space="preserve">15 Pacientes</t>
  </si>
  <si>
    <t xml:space="preserve">30 Pacientes</t>
  </si>
  <si>
    <t xml:space="preserve">Paciente</t>
  </si>
  <si>
    <t xml:space="preserve">Result. 1</t>
  </si>
  <si>
    <t xml:space="preserve">Result. 2</t>
  </si>
  <si>
    <t xml:space="preserve">Result. 3</t>
  </si>
  <si>
    <t xml:space="preserve">SD</t>
  </si>
  <si>
    <t xml:space="preserve">SD sq</t>
  </si>
  <si>
    <t xml:space="preserve">Região do Esqueleto / ROI:</t>
  </si>
  <si>
    <t xml:space="preserve">Para 15 pacientes - 3 vezes cada:</t>
  </si>
  <si>
    <t xml:space="preserve">Soma</t>
  </si>
  <si>
    <t xml:space="preserve">n =</t>
  </si>
  <si>
    <t xml:space="preserve">Soma / n</t>
  </si>
  <si>
    <t xml:space="preserve">SqRT</t>
  </si>
  <si>
    <t xml:space="preserve">EP =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2</t>
    </r>
  </si>
  <si>
    <t xml:space="preserve">(RMS SD)</t>
  </si>
  <si>
    <t xml:space="preserve">MVS* =</t>
  </si>
  <si>
    <r>
      <rPr>
        <b val="true"/>
        <sz val="10"/>
        <rFont val="Arial"/>
        <family val="2"/>
      </rPr>
      <t xml:space="preserve">g/c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intervalo confiança 95%</t>
    </r>
  </si>
  <si>
    <t xml:space="preserve">*MVS = mínima variação significativa (LSC)</t>
  </si>
  <si>
    <t xml:space="preserve">Para 30 pacientes - 2 vezes cada:</t>
  </si>
  <si>
    <t xml:space="preserve">Sum</t>
  </si>
  <si>
    <t xml:space="preserve">Sum /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28"/>
    <col collapsed="false" customWidth="true" hidden="false" outlineLevel="0" max="15" min="15" style="0" width="4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3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A8" s="0" t="s">
        <v>5</v>
      </c>
    </row>
    <row r="10" customFormat="false" ht="13.5" hidden="false" customHeight="false" outlineLevel="0" collapsed="false">
      <c r="E10" s="5" t="s">
        <v>6</v>
      </c>
      <c r="F10" s="5"/>
      <c r="G10" s="5" t="s">
        <v>7</v>
      </c>
      <c r="H10" s="5"/>
    </row>
    <row r="11" customFormat="false" ht="13.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2</v>
      </c>
      <c r="H11" s="6" t="s">
        <v>13</v>
      </c>
      <c r="J11" s="7" t="s">
        <v>14</v>
      </c>
      <c r="K11" s="7"/>
      <c r="L11" s="7"/>
      <c r="M11" s="7"/>
      <c r="N11" s="7"/>
      <c r="O11" s="7"/>
    </row>
    <row r="12" customFormat="false" ht="13.5" hidden="false" customHeight="false" outlineLevel="0" collapsed="false">
      <c r="A12" s="6" t="n">
        <v>1</v>
      </c>
      <c r="B12" s="8"/>
      <c r="C12" s="9"/>
      <c r="D12" s="10"/>
      <c r="E12" s="11" t="str">
        <f aca="false">IF(D26=0,"",STDEVA(B12,C12,D12))</f>
        <v/>
      </c>
      <c r="F12" s="12" t="str">
        <f aca="false">IF(D26=0,"",E12*E12)</f>
        <v/>
      </c>
      <c r="G12" s="11" t="str">
        <f aca="false">IF(C41=0,"",STDEVA(B12,C12))</f>
        <v/>
      </c>
      <c r="H12" s="12" t="str">
        <f aca="false">IF(C41=0,"",G12*G12)</f>
        <v/>
      </c>
      <c r="I12" s="12" t="str">
        <f aca="false">IF(D41=0,"",H12*H12)</f>
        <v/>
      </c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n">
        <v>2</v>
      </c>
      <c r="B13" s="13"/>
      <c r="C13" s="14"/>
      <c r="D13" s="15"/>
      <c r="E13" s="11" t="str">
        <f aca="false">IF(D26=0,"",STDEVA(B13,C13,D13))</f>
        <v/>
      </c>
      <c r="F13" s="12" t="str">
        <f aca="false">IF(D26=0,"",E13*E13)</f>
        <v/>
      </c>
      <c r="G13" s="11" t="str">
        <f aca="false">IF(C41=0,"",STDEVA(B13,C13))</f>
        <v/>
      </c>
      <c r="H13" s="12" t="str">
        <f aca="false">IF(C41=0,"",G13*G13)</f>
        <v/>
      </c>
    </row>
    <row r="14" customFormat="false" ht="12.75" hidden="false" customHeight="false" outlineLevel="0" collapsed="false">
      <c r="A14" s="6" t="n">
        <v>3</v>
      </c>
      <c r="B14" s="13"/>
      <c r="C14" s="14"/>
      <c r="D14" s="15"/>
      <c r="E14" s="11" t="str">
        <f aca="false">IF(D26=0,"",STDEVA(B14,C14,D14))</f>
        <v/>
      </c>
      <c r="F14" s="12" t="str">
        <f aca="false">IF(D26=0,"",E14*E14)</f>
        <v/>
      </c>
      <c r="G14" s="11" t="str">
        <f aca="false">IF(C41=0,"",STDEVA(B14,C14,D14))</f>
        <v/>
      </c>
      <c r="H14" s="12" t="str">
        <f aca="false">IF(C41=0,"",G14*G14)</f>
        <v/>
      </c>
      <c r="J14" s="16"/>
      <c r="M14" s="17"/>
    </row>
    <row r="15" customFormat="false" ht="12.75" hidden="false" customHeight="false" outlineLevel="0" collapsed="false">
      <c r="A15" s="6" t="n">
        <v>4</v>
      </c>
      <c r="B15" s="13"/>
      <c r="C15" s="14"/>
      <c r="D15" s="15"/>
      <c r="E15" s="11" t="str">
        <f aca="false">IF(D26=0,"",STDEVA(B15,C15,D15))</f>
        <v/>
      </c>
      <c r="F15" s="12" t="str">
        <f aca="false">IF(D26=0,"",E15*E15)</f>
        <v/>
      </c>
      <c r="G15" s="11" t="str">
        <f aca="false">IF(C41=0,"",STDEVA(B15,C15,D15))</f>
        <v/>
      </c>
      <c r="H15" s="12" t="str">
        <f aca="false">IF(C41=0,"",G15*G15)</f>
        <v/>
      </c>
    </row>
    <row r="16" customFormat="false" ht="12.75" hidden="false" customHeight="false" outlineLevel="0" collapsed="false">
      <c r="A16" s="6" t="n">
        <v>5</v>
      </c>
      <c r="B16" s="13"/>
      <c r="C16" s="14"/>
      <c r="D16" s="15"/>
      <c r="E16" s="11" t="str">
        <f aca="false">IF(D26=0,"",STDEVA(B16,C16,D16))</f>
        <v/>
      </c>
      <c r="F16" s="12" t="str">
        <f aca="false">IF(D26=0,"",E16*E16)</f>
        <v/>
      </c>
      <c r="G16" s="11" t="str">
        <f aca="false">IF(C41=0,"",STDEVA(B16,C16,D16))</f>
        <v/>
      </c>
      <c r="H16" s="12" t="str">
        <f aca="false">IF(C41=0,"",G16*G16)</f>
        <v/>
      </c>
      <c r="J16" s="0" t="s">
        <v>15</v>
      </c>
    </row>
    <row r="17" customFormat="false" ht="12.75" hidden="false" customHeight="false" outlineLevel="0" collapsed="false">
      <c r="A17" s="6" t="n">
        <v>6</v>
      </c>
      <c r="B17" s="13"/>
      <c r="C17" s="14"/>
      <c r="D17" s="15"/>
      <c r="E17" s="11" t="str">
        <f aca="false">IF(D26=0,"",STDEVA(B17,C17,D17))</f>
        <v/>
      </c>
      <c r="F17" s="12" t="str">
        <f aca="false">IF(D26=0,"",E17*E17)</f>
        <v/>
      </c>
      <c r="G17" s="11" t="str">
        <f aca="false">IF(C41=0,"",STDEVA(B17,C17,D17))</f>
        <v/>
      </c>
      <c r="H17" s="12" t="str">
        <f aca="false">IF(C41=0,"",G17*G17)</f>
        <v/>
      </c>
    </row>
    <row r="18" customFormat="false" ht="12.75" hidden="false" customHeight="false" outlineLevel="0" collapsed="false">
      <c r="A18" s="6" t="n">
        <v>7</v>
      </c>
      <c r="B18" s="13"/>
      <c r="C18" s="14"/>
      <c r="D18" s="15"/>
      <c r="E18" s="11" t="str">
        <f aca="false">IF(D26=0,"",STDEVA(B18,C18,D18))</f>
        <v/>
      </c>
      <c r="F18" s="12" t="str">
        <f aca="false">IF(D26=0,"",E18*E18)</f>
        <v/>
      </c>
      <c r="G18" s="11" t="str">
        <f aca="false">IF(C41=0,"",STDEVA(B18,C18,D18))</f>
        <v/>
      </c>
      <c r="H18" s="12" t="str">
        <f aca="false">IF(C41=0,"",G18*G18)</f>
        <v/>
      </c>
      <c r="J18" s="0" t="s">
        <v>16</v>
      </c>
      <c r="K18" s="18" t="str">
        <f aca="false">IF(D26=0,"",SUM(F12:F26))</f>
        <v/>
      </c>
    </row>
    <row r="19" customFormat="false" ht="12.75" hidden="false" customHeight="false" outlineLevel="0" collapsed="false">
      <c r="A19" s="6" t="n">
        <v>8</v>
      </c>
      <c r="B19" s="13"/>
      <c r="C19" s="14"/>
      <c r="D19" s="15"/>
      <c r="E19" s="11" t="str">
        <f aca="false">IF(D26=0,"",STDEVA(B19,C19,D19))</f>
        <v/>
      </c>
      <c r="F19" s="12" t="str">
        <f aca="false">IF(D26=0,"",E19*E19)</f>
        <v/>
      </c>
      <c r="G19" s="11" t="str">
        <f aca="false">IF(C41=0,"",STDEVA(B19,C19,D19))</f>
        <v/>
      </c>
      <c r="H19" s="12" t="str">
        <f aca="false">IF(C41=0,"",G19*G19)</f>
        <v/>
      </c>
      <c r="J19" s="0" t="s">
        <v>17</v>
      </c>
      <c r="K19" s="19" t="n">
        <f aca="false">COUNT(B12:B26)</f>
        <v>0</v>
      </c>
    </row>
    <row r="20" customFormat="false" ht="12.75" hidden="false" customHeight="false" outlineLevel="0" collapsed="false">
      <c r="A20" s="6" t="n">
        <v>9</v>
      </c>
      <c r="B20" s="13"/>
      <c r="C20" s="14"/>
      <c r="D20" s="15"/>
      <c r="E20" s="11" t="str">
        <f aca="false">IF(D26=0,"",STDEVA(B20,C20,D20))</f>
        <v/>
      </c>
      <c r="F20" s="12" t="str">
        <f aca="false">IF(D26=0,"",E20*E20)</f>
        <v/>
      </c>
      <c r="G20" s="11" t="str">
        <f aca="false">IF(C41=0,"",STDEVA(B20,C20,D20))</f>
        <v/>
      </c>
      <c r="H20" s="12" t="str">
        <f aca="false">IF(C41=0,"",G20*G20)</f>
        <v/>
      </c>
      <c r="J20" s="0" t="s">
        <v>18</v>
      </c>
      <c r="K20" s="18" t="str">
        <f aca="false">IF(D26=0,"",K18/K19)</f>
        <v/>
      </c>
    </row>
    <row r="21" customFormat="false" ht="12.75" hidden="false" customHeight="false" outlineLevel="0" collapsed="false">
      <c r="A21" s="6" t="n">
        <v>10</v>
      </c>
      <c r="B21" s="13"/>
      <c r="C21" s="14"/>
      <c r="D21" s="15"/>
      <c r="E21" s="11" t="str">
        <f aca="false">IF(D26=0,"",STDEVA(B21,C21,D21))</f>
        <v/>
      </c>
      <c r="F21" s="12" t="str">
        <f aca="false">IF(D26=0,"",E21*E21)</f>
        <v/>
      </c>
      <c r="G21" s="11" t="str">
        <f aca="false">IF(C41=0,"",STDEVA(B21,C21,D21))</f>
        <v/>
      </c>
      <c r="H21" s="12" t="str">
        <f aca="false">IF(C41=0,"",G21*G21)</f>
        <v/>
      </c>
      <c r="J21" s="0" t="s">
        <v>19</v>
      </c>
      <c r="K21" s="18" t="str">
        <f aca="false">IF(D26=0,"",SQRT(K20))</f>
        <v/>
      </c>
    </row>
    <row r="22" customFormat="false" ht="14.25" hidden="false" customHeight="false" outlineLevel="0" collapsed="false">
      <c r="A22" s="6" t="n">
        <v>11</v>
      </c>
      <c r="B22" s="13"/>
      <c r="C22" s="14"/>
      <c r="D22" s="15"/>
      <c r="E22" s="11" t="str">
        <f aca="false">IF(D26=0,"",STDEVA(B22,C22,D22))</f>
        <v/>
      </c>
      <c r="F22" s="12" t="str">
        <f aca="false">IF(D26=0,"",E22*E22)</f>
        <v/>
      </c>
      <c r="G22" s="11" t="str">
        <f aca="false">IF(C41=0,"",STDEVA(B22,C22,D22))</f>
        <v/>
      </c>
      <c r="H22" s="12" t="str">
        <f aca="false">IF(C41=0,"",G22*G22)</f>
        <v/>
      </c>
      <c r="J22" s="0" t="s">
        <v>20</v>
      </c>
      <c r="K22" s="20" t="str">
        <f aca="false">IF(D26=0,"",K21)</f>
        <v/>
      </c>
      <c r="L22" s="21" t="s">
        <v>21</v>
      </c>
      <c r="M22" s="0" t="s">
        <v>22</v>
      </c>
    </row>
    <row r="23" customFormat="false" ht="13.5" hidden="false" customHeight="false" outlineLevel="0" collapsed="false">
      <c r="A23" s="6" t="n">
        <v>12</v>
      </c>
      <c r="B23" s="13"/>
      <c r="C23" s="14"/>
      <c r="D23" s="15"/>
      <c r="E23" s="11" t="str">
        <f aca="false">IF(D26=0,"",STDEVA(B23,C23,D23))</f>
        <v/>
      </c>
      <c r="F23" s="12" t="str">
        <f aca="false">IF(D26=0,"",E23*E23)</f>
        <v/>
      </c>
      <c r="G23" s="11" t="str">
        <f aca="false">IF(C41=0,"",STDEVA(B23,C23,D23))</f>
        <v/>
      </c>
      <c r="H23" s="12" t="str">
        <f aca="false">IF(C41=0,"",G23*G23)</f>
        <v/>
      </c>
    </row>
    <row r="24" customFormat="false" ht="12.75" hidden="false" customHeight="false" outlineLevel="0" collapsed="false">
      <c r="A24" s="6" t="n">
        <v>13</v>
      </c>
      <c r="B24" s="13"/>
      <c r="C24" s="14"/>
      <c r="D24" s="15"/>
      <c r="E24" s="11" t="str">
        <f aca="false">IF(D26=0,"",STDEVA(B24,C24,D24))</f>
        <v/>
      </c>
      <c r="F24" s="12" t="str">
        <f aca="false">IF(D26=0,"",E24*E24)</f>
        <v/>
      </c>
      <c r="G24" s="11" t="str">
        <f aca="false">IF(C41=0,"",STDEVA(B24,C24,D24))</f>
        <v/>
      </c>
      <c r="H24" s="12" t="str">
        <f aca="false">IF(C41=0,"",G24*G24)</f>
        <v/>
      </c>
      <c r="J24" s="22"/>
      <c r="K24" s="23"/>
      <c r="L24" s="23"/>
      <c r="M24" s="23"/>
      <c r="N24" s="23"/>
      <c r="O24" s="24"/>
    </row>
    <row r="25" customFormat="false" ht="14.25" hidden="false" customHeight="false" outlineLevel="0" collapsed="false">
      <c r="A25" s="6" t="n">
        <v>14</v>
      </c>
      <c r="B25" s="13"/>
      <c r="C25" s="14"/>
      <c r="D25" s="15"/>
      <c r="E25" s="11" t="str">
        <f aca="false">IF(D26=0,"",STDEVA(B25,C25,D25))</f>
        <v/>
      </c>
      <c r="F25" s="12" t="str">
        <f aca="false">IF(D26=0,"",E25*E25)</f>
        <v/>
      </c>
      <c r="G25" s="11" t="str">
        <f aca="false">IF(C41=0,"",STDEVA(B25,C25,D25))</f>
        <v/>
      </c>
      <c r="H25" s="12" t="str">
        <f aca="false">IF(C41=0,"",G25*G25)</f>
        <v/>
      </c>
      <c r="J25" s="25" t="s">
        <v>23</v>
      </c>
      <c r="K25" s="26" t="str">
        <f aca="false">IF(D26=0,"",K22*2.77)</f>
        <v/>
      </c>
      <c r="L25" s="27" t="s">
        <v>24</v>
      </c>
      <c r="M25" s="27"/>
      <c r="N25" s="28"/>
      <c r="O25" s="29"/>
    </row>
    <row r="26" customFormat="false" ht="13.5" hidden="false" customHeight="false" outlineLevel="0" collapsed="false">
      <c r="A26" s="6" t="n">
        <v>15</v>
      </c>
      <c r="B26" s="30"/>
      <c r="C26" s="31"/>
      <c r="D26" s="32"/>
      <c r="E26" s="11" t="str">
        <f aca="false">IF(D26=0,"",STDEVA(B26,C26,D26))</f>
        <v/>
      </c>
      <c r="F26" s="12" t="str">
        <f aca="false">IF(D26=0,"",E26*E26)</f>
        <v/>
      </c>
      <c r="G26" s="11" t="str">
        <f aca="false">IF(C41=0,"",STDEVA(B26,C26,D26))</f>
        <v/>
      </c>
      <c r="H26" s="12" t="str">
        <f aca="false">IF(C41=0,"",G26*G26)</f>
        <v/>
      </c>
      <c r="J26" s="33"/>
      <c r="K26" s="34"/>
      <c r="L26" s="34"/>
      <c r="M26" s="34"/>
      <c r="N26" s="34"/>
      <c r="O26" s="35"/>
    </row>
    <row r="27" customFormat="false" ht="12.75" hidden="false" customHeight="false" outlineLevel="0" collapsed="false">
      <c r="A27" s="6" t="n">
        <v>16</v>
      </c>
      <c r="B27" s="36"/>
      <c r="C27" s="37"/>
      <c r="D27" s="38"/>
      <c r="G27" s="11" t="str">
        <f aca="false">IF(C41=0,"",STDEVA(B27,C27,D27))</f>
        <v/>
      </c>
      <c r="H27" s="12" t="str">
        <f aca="false">IF(C41=0,"",G27*G27)</f>
        <v/>
      </c>
      <c r="J27" s="39" t="s">
        <v>25</v>
      </c>
    </row>
    <row r="28" customFormat="false" ht="12.75" hidden="false" customHeight="false" outlineLevel="0" collapsed="false">
      <c r="A28" s="6" t="n">
        <v>17</v>
      </c>
      <c r="B28" s="13"/>
      <c r="C28" s="15"/>
      <c r="D28" s="38"/>
      <c r="G28" s="11" t="str">
        <f aca="false">IF(C41=0,"",STDEVA(B28,C28,D28))</f>
        <v/>
      </c>
      <c r="H28" s="12" t="str">
        <f aca="false">IF(C41=0,"",G28*G28)</f>
        <v/>
      </c>
    </row>
    <row r="29" customFormat="false" ht="12.75" hidden="false" customHeight="false" outlineLevel="0" collapsed="false">
      <c r="A29" s="6" t="n">
        <v>18</v>
      </c>
      <c r="B29" s="13"/>
      <c r="C29" s="15"/>
      <c r="D29" s="38"/>
      <c r="G29" s="11" t="str">
        <f aca="false">IF(C41=0,"",STDEVA(B29,C29,D29))</f>
        <v/>
      </c>
      <c r="H29" s="12" t="str">
        <f aca="false">IF(C41=0,"",G29*G29)</f>
        <v/>
      </c>
    </row>
    <row r="30" customFormat="false" ht="12.75" hidden="false" customHeight="false" outlineLevel="0" collapsed="false">
      <c r="A30" s="6" t="n">
        <v>19</v>
      </c>
      <c r="B30" s="13"/>
      <c r="C30" s="15"/>
      <c r="D30" s="38"/>
      <c r="G30" s="11" t="str">
        <f aca="false">IF(C41=0,"",STDEVA(B30,C30,D30))</f>
        <v/>
      </c>
      <c r="H30" s="12" t="str">
        <f aca="false">IF(C41=0,"",G30*G30)</f>
        <v/>
      </c>
    </row>
    <row r="31" customFormat="false" ht="12.75" hidden="false" customHeight="false" outlineLevel="0" collapsed="false">
      <c r="A31" s="6" t="n">
        <v>20</v>
      </c>
      <c r="B31" s="13"/>
      <c r="C31" s="15"/>
      <c r="D31" s="38"/>
      <c r="G31" s="11" t="str">
        <f aca="false">IF(C41=0,"",STDEVA(B31,C31,D31))</f>
        <v/>
      </c>
      <c r="H31" s="12" t="str">
        <f aca="false">IF(C41=0,"",G31*G31)</f>
        <v/>
      </c>
      <c r="J31" s="0" t="s">
        <v>26</v>
      </c>
    </row>
    <row r="32" customFormat="false" ht="12.75" hidden="false" customHeight="false" outlineLevel="0" collapsed="false">
      <c r="A32" s="6" t="n">
        <v>21</v>
      </c>
      <c r="B32" s="13"/>
      <c r="C32" s="15"/>
      <c r="D32" s="38"/>
      <c r="G32" s="11" t="str">
        <f aca="false">IF(C41=0,"",STDEVA(B32,C32,D32))</f>
        <v/>
      </c>
      <c r="H32" s="12" t="str">
        <f aca="false">IF(C41=0,"",G32*G32)</f>
        <v/>
      </c>
    </row>
    <row r="33" customFormat="false" ht="12.75" hidden="false" customHeight="false" outlineLevel="0" collapsed="false">
      <c r="A33" s="6" t="n">
        <v>22</v>
      </c>
      <c r="B33" s="13"/>
      <c r="C33" s="15"/>
      <c r="D33" s="38"/>
      <c r="G33" s="11" t="str">
        <f aca="false">IF(C41=0,"",STDEVA(B33,C33,D33))</f>
        <v/>
      </c>
      <c r="H33" s="12" t="str">
        <f aca="false">IF(C41=0,"",G33*G33)</f>
        <v/>
      </c>
      <c r="J33" s="0" t="s">
        <v>27</v>
      </c>
      <c r="K33" s="18" t="str">
        <f aca="false">IF(C41=0,"",SUM(H12:H41))</f>
        <v/>
      </c>
    </row>
    <row r="34" customFormat="false" ht="12.75" hidden="false" customHeight="false" outlineLevel="0" collapsed="false">
      <c r="A34" s="6" t="n">
        <v>23</v>
      </c>
      <c r="B34" s="13"/>
      <c r="C34" s="15"/>
      <c r="D34" s="38"/>
      <c r="G34" s="11" t="str">
        <f aca="false">IF(C41=0,"",STDEVA(B34,C34,D34))</f>
        <v/>
      </c>
      <c r="H34" s="12" t="str">
        <f aca="false">IF(C41=0,"",G34*G34)</f>
        <v/>
      </c>
      <c r="J34" s="0" t="s">
        <v>17</v>
      </c>
      <c r="K34" s="19" t="n">
        <f aca="false">COUNT(B12:B41)</f>
        <v>0</v>
      </c>
    </row>
    <row r="35" customFormat="false" ht="12.75" hidden="false" customHeight="false" outlineLevel="0" collapsed="false">
      <c r="A35" s="6" t="n">
        <v>24</v>
      </c>
      <c r="B35" s="13"/>
      <c r="C35" s="15"/>
      <c r="D35" s="38"/>
      <c r="G35" s="11" t="str">
        <f aca="false">IF(C41=0,"",STDEVA(B35,C35,D35))</f>
        <v/>
      </c>
      <c r="H35" s="12" t="str">
        <f aca="false">IF(C41=0,"",G35*G35)</f>
        <v/>
      </c>
      <c r="J35" s="0" t="s">
        <v>28</v>
      </c>
      <c r="K35" s="18" t="str">
        <f aca="false">IF(C41=0,"",K33/K34)</f>
        <v/>
      </c>
    </row>
    <row r="36" customFormat="false" ht="12.75" hidden="false" customHeight="false" outlineLevel="0" collapsed="false">
      <c r="A36" s="6" t="n">
        <v>25</v>
      </c>
      <c r="B36" s="13"/>
      <c r="C36" s="15"/>
      <c r="D36" s="38"/>
      <c r="G36" s="11" t="str">
        <f aca="false">IF(C41=0,"",STDEVA(B36,C36,D36))</f>
        <v/>
      </c>
      <c r="H36" s="12" t="str">
        <f aca="false">IF(C41=0,"",G36*G36)</f>
        <v/>
      </c>
      <c r="J36" s="0" t="s">
        <v>19</v>
      </c>
      <c r="K36" s="18" t="str">
        <f aca="false">IF(C41=0,"",SQRT(K35))</f>
        <v/>
      </c>
    </row>
    <row r="37" customFormat="false" ht="14.25" hidden="false" customHeight="false" outlineLevel="0" collapsed="false">
      <c r="A37" s="6" t="n">
        <v>26</v>
      </c>
      <c r="B37" s="13"/>
      <c r="C37" s="15"/>
      <c r="D37" s="38"/>
      <c r="G37" s="11" t="str">
        <f aca="false">IF(C41=0,"",STDEVA(B37,C37,D37))</f>
        <v/>
      </c>
      <c r="H37" s="12" t="str">
        <f aca="false">IF(C41=0,"",G37*G37)</f>
        <v/>
      </c>
      <c r="J37" s="0" t="s">
        <v>20</v>
      </c>
      <c r="K37" s="20" t="str">
        <f aca="false">IF(C41=0,"",K36)</f>
        <v/>
      </c>
      <c r="L37" s="21" t="s">
        <v>21</v>
      </c>
      <c r="M37" s="0" t="s">
        <v>22</v>
      </c>
    </row>
    <row r="38" customFormat="false" ht="13.5" hidden="false" customHeight="false" outlineLevel="0" collapsed="false">
      <c r="A38" s="6" t="n">
        <v>27</v>
      </c>
      <c r="B38" s="13"/>
      <c r="C38" s="15"/>
      <c r="D38" s="38"/>
      <c r="G38" s="11" t="str">
        <f aca="false">IF(C41=0,"",STDEVA(B38,C38,D38))</f>
        <v/>
      </c>
      <c r="H38" s="12" t="str">
        <f aca="false">IF(C41=0,"",G38*G38)</f>
        <v/>
      </c>
    </row>
    <row r="39" customFormat="false" ht="12.75" hidden="false" customHeight="false" outlineLevel="0" collapsed="false">
      <c r="A39" s="6" t="n">
        <v>28</v>
      </c>
      <c r="B39" s="13"/>
      <c r="C39" s="15"/>
      <c r="D39" s="38"/>
      <c r="G39" s="11" t="str">
        <f aca="false">IF(C41=0,"",STDEVA(B39,C39,D39))</f>
        <v/>
      </c>
      <c r="H39" s="12" t="str">
        <f aca="false">IF(C41=0,"",G39*G39)</f>
        <v/>
      </c>
      <c r="J39" s="22"/>
      <c r="K39" s="23"/>
      <c r="L39" s="23"/>
      <c r="M39" s="23"/>
      <c r="N39" s="23"/>
      <c r="O39" s="24"/>
    </row>
    <row r="40" customFormat="false" ht="14.25" hidden="false" customHeight="false" outlineLevel="0" collapsed="false">
      <c r="A40" s="6" t="n">
        <v>29</v>
      </c>
      <c r="B40" s="13"/>
      <c r="C40" s="15"/>
      <c r="D40" s="38"/>
      <c r="G40" s="11" t="str">
        <f aca="false">IF(C41=0,"",STDEVA(B40,C40,D40))</f>
        <v/>
      </c>
      <c r="H40" s="12" t="str">
        <f aca="false">IF(C41=0,"",G40*G40)</f>
        <v/>
      </c>
      <c r="J40" s="25" t="s">
        <v>23</v>
      </c>
      <c r="K40" s="26" t="str">
        <f aca="false">IF(C41=0,"",K37*2.77)</f>
        <v/>
      </c>
      <c r="L40" s="27" t="s">
        <v>24</v>
      </c>
      <c r="M40" s="27"/>
      <c r="N40" s="28"/>
      <c r="O40" s="29"/>
    </row>
    <row r="41" customFormat="false" ht="13.5" hidden="false" customHeight="false" outlineLevel="0" collapsed="false">
      <c r="A41" s="6" t="n">
        <v>30</v>
      </c>
      <c r="B41" s="30"/>
      <c r="C41" s="32"/>
      <c r="D41" s="38"/>
      <c r="G41" s="11" t="str">
        <f aca="false">IF(C41=0,"",STDEVA(B41,C41,D41))</f>
        <v/>
      </c>
      <c r="H41" s="12" t="str">
        <f aca="false">IF(C41=0,"",G41*G41)</f>
        <v/>
      </c>
      <c r="J41" s="33"/>
      <c r="K41" s="34"/>
      <c r="L41" s="34"/>
      <c r="M41" s="34"/>
      <c r="N41" s="34"/>
      <c r="O41" s="35"/>
    </row>
    <row r="42" customFormat="false" ht="12.75" hidden="false" customHeight="false" outlineLevel="0" collapsed="false">
      <c r="J42" s="39" t="s">
        <v>25</v>
      </c>
    </row>
  </sheetData>
  <mergeCells count="8">
    <mergeCell ref="A1:P1"/>
    <mergeCell ref="C3:P3"/>
    <mergeCell ref="C4:P4"/>
    <mergeCell ref="C5:P5"/>
    <mergeCell ref="C6:N6"/>
    <mergeCell ref="E10:F10"/>
    <mergeCell ref="G10:H10"/>
    <mergeCell ref="J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5:52:06Z</dcterms:created>
  <dc:creator>Danny Dunn</dc:creator>
  <dc:description/>
  <dc:language>en-US</dc:language>
  <cp:lastModifiedBy>Marty Rotblatt</cp:lastModifiedBy>
  <dcterms:modified xsi:type="dcterms:W3CDTF">2004-03-26T21:15:45Z</dcterms:modified>
  <cp:revision>0</cp:revision>
  <dc:subject/>
  <dc:title/>
</cp:coreProperties>
</file>